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Извещение</t>
  </si>
  <si>
    <t xml:space="preserve">Форма № ПД-4</t>
  </si>
  <si>
    <t xml:space="preserve">УФК по ЯНАО (департамент финансов Администрации МО г. Салехард (МАОУ СОШ № 1))</t>
  </si>
  <si>
    <t xml:space="preserve">(наименование получателя платежа)</t>
  </si>
  <si>
    <t xml:space="preserve">8901007133 / 890101001</t>
  </si>
  <si>
    <t xml:space="preserve">03234643719510009000</t>
  </si>
  <si>
    <t xml:space="preserve">(ИНН / КПП получателя платежа)</t>
  </si>
  <si>
    <r>
      <rPr>
        <sz val="7"/>
        <rFont val="Times New Roman"/>
        <family val="1"/>
        <charset val="204"/>
      </rPr>
      <t xml:space="preserve">( Казн/</t>
    </r>
    <r>
      <rPr>
        <b val="true"/>
        <sz val="7"/>
        <rFont val="Times New Roman"/>
        <family val="1"/>
        <charset val="204"/>
      </rPr>
      <t xml:space="preserve">счет </t>
    </r>
    <r>
      <rPr>
        <b val="true"/>
        <sz val="10"/>
        <rFont val="Times New Roman"/>
        <family val="1"/>
        <charset val="204"/>
      </rPr>
      <t xml:space="preserve">учреждения</t>
    </r>
    <r>
      <rPr>
        <sz val="7"/>
        <rFont val="Times New Roman"/>
        <family val="1"/>
        <charset val="204"/>
      </rPr>
      <t xml:space="preserve">)</t>
    </r>
  </si>
  <si>
    <t xml:space="preserve">РКЦ САЛЕХАРД г. Салехард//УФК по Ямало-Ненецкому автономному округу</t>
  </si>
  <si>
    <t xml:space="preserve">БИК</t>
  </si>
  <si>
    <t xml:space="preserve">007182108</t>
  </si>
  <si>
    <t xml:space="preserve"> (наименование банка получателя платежа)</t>
  </si>
  <si>
    <r>
      <rPr>
        <sz val="8"/>
        <rFont val="Times New Roman"/>
        <family val="1"/>
        <charset val="204"/>
      </rPr>
      <t xml:space="preserve">Единый казначейский счет (счет </t>
    </r>
    <r>
      <rPr>
        <b val="true"/>
        <sz val="8"/>
        <rFont val="Times New Roman"/>
        <family val="1"/>
        <charset val="204"/>
      </rPr>
      <t xml:space="preserve">Банка</t>
    </r>
    <r>
      <rPr>
        <sz val="8"/>
        <rFont val="Times New Roman"/>
        <family val="1"/>
        <charset val="204"/>
      </rPr>
      <t xml:space="preserve">)</t>
    </r>
  </si>
  <si>
    <t xml:space="preserve">40102810145370000008</t>
  </si>
  <si>
    <t xml:space="preserve">код бюджетной классификации КБК</t>
  </si>
  <si>
    <t xml:space="preserve">00000000000000000150</t>
  </si>
  <si>
    <t xml:space="preserve">ОКТМО</t>
  </si>
  <si>
    <t xml:space="preserve">71951000</t>
  </si>
  <si>
    <r>
      <rPr>
        <sz val="10"/>
        <rFont val="Arial Cyr"/>
        <family val="0"/>
        <charset val="204"/>
      </rPr>
      <t xml:space="preserve">Летний оздоровительный лагерь </t>
    </r>
    <r>
      <rPr>
        <b val="true"/>
        <sz val="10"/>
        <rFont val="Arial Cyr"/>
        <family val="0"/>
        <charset val="204"/>
      </rPr>
      <t xml:space="preserve">(ФИО ребенка)</t>
    </r>
  </si>
  <si>
    <t xml:space="preserve">л/с 974.82.000.8,                                        тип средств 04.02.03                                            </t>
  </si>
  <si>
    <t xml:space="preserve">(наименование платежа) </t>
  </si>
  <si>
    <t xml:space="preserve">Ф.И.О. плательщика:</t>
  </si>
  <si>
    <t xml:space="preserve"> 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код бюджетной классификации (КБК)</t>
  </si>
  <si>
    <t xml:space="preserve">Квитанция</t>
  </si>
  <si>
    <t xml:space="preserve">"</t>
  </si>
  <si>
    <t xml:space="preserve">- линия отреза</t>
  </si>
  <si>
    <t xml:space="preserve">В назначении платежа обязательно указать: </t>
  </si>
  <si>
    <t xml:space="preserve">Наименование платной услуги (Фамилия Имя ребенка), клас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Clarendon Extended"/>
      <family val="1"/>
    </font>
    <font>
      <sz val="8"/>
      <name val="Arial Cyr"/>
      <family val="0"/>
      <charset val="204"/>
    </font>
    <font>
      <sz val="10"/>
      <color rgb="FF333399"/>
      <name val="Arial Cyr"/>
      <family val="0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</xdr:row>
      <xdr:rowOff>38160</xdr:rowOff>
    </xdr:from>
    <xdr:to>
      <xdr:col>23</xdr:col>
      <xdr:colOff>60120</xdr:colOff>
      <xdr:row>1</xdr:row>
      <xdr:rowOff>1238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1960200" y="209520"/>
          <a:ext cx="8604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4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Y30" activeCellId="0" sqref="AY30:BL30"/>
    </sheetView>
  </sheetViews>
  <sheetFormatPr defaultColWidth="1.70703125" defaultRowHeight="12.75" zeroHeight="false" outlineLevelRow="0" outlineLevelCol="0"/>
  <cols>
    <col collapsed="false" customWidth="true" hidden="false" outlineLevel="0" max="32" min="32" style="0" width="3.7"/>
    <col collapsed="false" customWidth="true" hidden="false" outlineLevel="0" max="47" min="47" style="0" width="2.84"/>
    <col collapsed="false" customWidth="true" hidden="false" outlineLevel="0" max="48" min="48" style="0" width="6.13"/>
    <col collapsed="false" customWidth="true" hidden="false" outlineLevel="0" max="62" min="62" style="0" width="0.7"/>
    <col collapsed="false" customWidth="true" hidden="true" outlineLevel="0" max="63" min="63" style="0" width="3.85"/>
    <col collapsed="false" customWidth="true" hidden="false" outlineLevel="0" max="64" min="64" style="0" width="7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27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0" t="s">
        <v>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 t="s">
        <v>5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3" t="s">
        <v>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4" t="s">
        <v>7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22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5" t="s">
        <v>8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6" t="s">
        <v>9</v>
      </c>
      <c r="AX7" s="16"/>
      <c r="AY7" s="16"/>
      <c r="AZ7" s="16"/>
      <c r="BA7" s="17" t="s">
        <v>10</v>
      </c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3" t="s">
        <v>11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9" t="s">
        <v>12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20" t="s">
        <v>13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</row>
    <row r="10" customFormat="false" ht="23.2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21" t="s">
        <v>14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2"/>
      <c r="AX10" s="22"/>
      <c r="AY10" s="23" t="s">
        <v>15</v>
      </c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</row>
    <row r="11" customFormat="false" ht="23.2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21" t="s">
        <v>16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2"/>
      <c r="AX11" s="22"/>
      <c r="AY11" s="23" t="s">
        <v>17</v>
      </c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</row>
    <row r="12" customFormat="false" ht="28.5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1" t="s">
        <v>18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2"/>
      <c r="AX12" s="22"/>
      <c r="AY12" s="24" t="s">
        <v>19</v>
      </c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2.7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13" t="s">
        <v>20</v>
      </c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</row>
    <row r="14" customFormat="false" ht="13.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6" t="s">
        <v>21</v>
      </c>
      <c r="R14" s="26"/>
      <c r="S14" s="26"/>
      <c r="T14" s="26"/>
      <c r="U14" s="26"/>
      <c r="V14" s="26"/>
      <c r="W14" s="26"/>
      <c r="X14" s="26"/>
      <c r="Y14" s="26"/>
      <c r="Z14" s="26"/>
      <c r="AA14" s="27" t="s">
        <v>22</v>
      </c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customFormat="false" ht="13.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7"/>
      <c r="Q15" s="26" t="s">
        <v>23</v>
      </c>
      <c r="R15" s="26"/>
      <c r="S15" s="26"/>
      <c r="T15" s="26"/>
      <c r="U15" s="26"/>
      <c r="V15" s="26"/>
      <c r="W15" s="26"/>
      <c r="X15" s="26"/>
      <c r="Y15" s="26"/>
      <c r="Z15" s="26"/>
      <c r="AA15" s="27" t="s">
        <v>22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7"/>
      <c r="Q16" s="22"/>
      <c r="R16" s="28" t="s">
        <v>24</v>
      </c>
      <c r="S16" s="22"/>
      <c r="T16" s="22"/>
      <c r="U16" s="22"/>
      <c r="V16" s="22"/>
      <c r="W16" s="22"/>
      <c r="X16" s="22"/>
      <c r="Y16" s="22"/>
      <c r="Z16" s="29" t="n">
        <v>2361</v>
      </c>
      <c r="AA16" s="29"/>
      <c r="AB16" s="29"/>
      <c r="AC16" s="29"/>
      <c r="AD16" s="29"/>
      <c r="AE16" s="28" t="s">
        <v>25</v>
      </c>
      <c r="AF16" s="22"/>
      <c r="AG16" s="22"/>
      <c r="AH16" s="30" t="n">
        <v>0</v>
      </c>
      <c r="AI16" s="30"/>
      <c r="AJ16" s="30"/>
      <c r="AK16" s="28" t="s">
        <v>26</v>
      </c>
      <c r="AL16" s="22"/>
      <c r="AM16" s="22"/>
      <c r="AN16" s="28" t="s">
        <v>27</v>
      </c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9" t="s">
        <v>22</v>
      </c>
      <c r="AZ16" s="29"/>
      <c r="BA16" s="29"/>
      <c r="BB16" s="29"/>
      <c r="BC16" s="29"/>
      <c r="BD16" s="28" t="s">
        <v>25</v>
      </c>
      <c r="BE16" s="22"/>
      <c r="BF16" s="22"/>
      <c r="BG16" s="30" t="s">
        <v>22</v>
      </c>
      <c r="BH16" s="30"/>
      <c r="BI16" s="30"/>
      <c r="BJ16" s="28" t="s">
        <v>26</v>
      </c>
      <c r="BK16" s="22"/>
      <c r="BL16" s="31"/>
    </row>
    <row r="17" customFormat="false" ht="12.75" hidden="false" customHeight="true" outlineLevel="0" collapsed="false">
      <c r="B17" s="3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31"/>
      <c r="Q17" s="22"/>
      <c r="R17" s="22"/>
      <c r="S17" s="28" t="s">
        <v>28</v>
      </c>
      <c r="T17" s="22"/>
      <c r="U17" s="22"/>
      <c r="V17" s="33" t="s">
        <v>22</v>
      </c>
      <c r="W17" s="33"/>
      <c r="X17" s="33"/>
      <c r="Y17" s="33"/>
      <c r="Z17" s="33"/>
      <c r="AA17" s="33"/>
      <c r="AB17" s="33"/>
      <c r="AC17" s="33"/>
      <c r="AD17" s="28" t="s">
        <v>25</v>
      </c>
      <c r="AE17" s="22"/>
      <c r="AF17" s="22"/>
      <c r="AG17" s="33" t="s">
        <v>22</v>
      </c>
      <c r="AH17" s="33"/>
      <c r="AI17" s="33"/>
      <c r="AJ17" s="28" t="s">
        <v>26</v>
      </c>
      <c r="AK17" s="22"/>
      <c r="AL17" s="22"/>
      <c r="AM17" s="22"/>
      <c r="AN17" s="28" t="s">
        <v>29</v>
      </c>
      <c r="AO17" s="33" t="s">
        <v>22</v>
      </c>
      <c r="AP17" s="33"/>
      <c r="AQ17" s="33"/>
      <c r="AR17" s="28" t="s">
        <v>30</v>
      </c>
      <c r="AS17" s="33" t="s">
        <v>22</v>
      </c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4" t="n">
        <v>20</v>
      </c>
      <c r="BF17" s="34"/>
      <c r="BG17" s="35" t="s">
        <v>22</v>
      </c>
      <c r="BH17" s="35"/>
      <c r="BI17" s="28" t="s">
        <v>31</v>
      </c>
      <c r="BJ17" s="22"/>
      <c r="BK17" s="22"/>
      <c r="BL17" s="31"/>
    </row>
    <row r="18" customFormat="false" ht="12.75" hidden="false" customHeight="true" outlineLevel="0" collapsed="false">
      <c r="B18" s="36" t="s">
        <v>3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s">
        <v>33</v>
      </c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</row>
    <row r="19" customFormat="false" ht="13.5" hidden="false" customHeight="false" outlineLevel="0" collapsed="false"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/>
      <c r="Q19" s="41" t="s">
        <v>34</v>
      </c>
      <c r="R19" s="41"/>
      <c r="S19" s="41"/>
      <c r="T19" s="41"/>
      <c r="U19" s="41"/>
      <c r="V19" s="41"/>
      <c r="W19" s="41"/>
      <c r="X19" s="41"/>
      <c r="Y19" s="41"/>
      <c r="Z19" s="42"/>
      <c r="AA19" s="42"/>
      <c r="AB19" s="42"/>
      <c r="AC19" s="42"/>
      <c r="AD19" s="42"/>
      <c r="AE19" s="42"/>
      <c r="AF19" s="42"/>
      <c r="AG19" s="42"/>
      <c r="AH19" s="43" t="s">
        <v>35</v>
      </c>
      <c r="AI19" s="42"/>
      <c r="AJ19" s="42"/>
      <c r="AK19" s="42"/>
      <c r="AL19" s="42"/>
      <c r="AM19" s="42"/>
      <c r="AN19" s="42"/>
      <c r="AO19" s="42"/>
      <c r="AP19" s="42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</row>
    <row r="21" customFormat="false" ht="33.7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46" t="str">
        <f aca="false">Q3</f>
        <v>УФК по ЯНАО (департамент финансов Администрации МО г. Салехард (МАОУ СОШ № 1))</v>
      </c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9" t="s">
        <v>3</v>
      </c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47" t="str">
        <f aca="false">Q5</f>
        <v>8901007133 / 890101001</v>
      </c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11"/>
      <c r="AJ23" s="11"/>
      <c r="AK23" s="48" t="str">
        <f aca="false">AK5</f>
        <v>03234643719510009000</v>
      </c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</row>
    <row r="24" customFormat="false" ht="17.2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13" t="s">
        <v>6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1"/>
      <c r="AJ24" s="11"/>
      <c r="AK24" s="14" t="s">
        <v>7</v>
      </c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49" t="str">
        <f aca="false">Q7</f>
        <v>РКЦ САЛЕХАРД г. Салехард//УФК по Ямало-Ненецкому автономному округу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16" t="s">
        <v>9</v>
      </c>
      <c r="AX25" s="16"/>
      <c r="AY25" s="16"/>
      <c r="AZ25" s="16"/>
      <c r="BA25" s="48" t="str">
        <f aca="false">BA7</f>
        <v>007182108</v>
      </c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</row>
    <row r="26" customFormat="false" ht="12.7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13" t="s">
        <v>11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3.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19" t="s">
        <v>12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48" t="str">
        <f aca="false">AN9</f>
        <v>40102810145370000008</v>
      </c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8.75" hidden="false" customHeight="tru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21" t="s">
        <v>36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2"/>
      <c r="AX28" s="22"/>
      <c r="AY28" s="23" t="str">
        <f aca="false">AY10</f>
        <v>00000000000000000150</v>
      </c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16.5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21" t="s">
        <v>16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2"/>
      <c r="AX29" s="22"/>
      <c r="AY29" s="23" t="str">
        <f aca="false">AY11</f>
        <v>71951000</v>
      </c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</row>
    <row r="30" customFormat="false" ht="29.25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50" t="str">
        <f aca="false">Q12</f>
        <v>Летний оздоровительный лагерь (ФИО ребенка)</v>
      </c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22"/>
      <c r="AX30" s="22"/>
      <c r="AY30" s="51" t="str">
        <f aca="false">AY12</f>
        <v>л/с 974.82.000.8,                                        тип средств 04.02.03                                            </v>
      </c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</row>
    <row r="31" customFormat="false" ht="12.75" hidden="false" customHeight="tru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/>
      <c r="Q31" s="13" t="s">
        <v>20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13.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7"/>
      <c r="Q32" s="26" t="s">
        <v>21</v>
      </c>
      <c r="R32" s="26"/>
      <c r="S32" s="26"/>
      <c r="T32" s="26"/>
      <c r="U32" s="26"/>
      <c r="V32" s="26"/>
      <c r="W32" s="26"/>
      <c r="X32" s="26"/>
      <c r="Y32" s="26"/>
      <c r="Z32" s="26"/>
      <c r="AA32" s="27" t="str">
        <f aca="false">AA14</f>
        <v> </v>
      </c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3" customFormat="false" ht="13.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7"/>
      <c r="Q33" s="26" t="s">
        <v>23</v>
      </c>
      <c r="R33" s="26"/>
      <c r="S33" s="26"/>
      <c r="T33" s="26"/>
      <c r="U33" s="26"/>
      <c r="V33" s="26"/>
      <c r="W33" s="26"/>
      <c r="X33" s="26"/>
      <c r="Y33" s="26"/>
      <c r="Z33" s="26"/>
      <c r="AA33" s="27" t="str">
        <f aca="false">AA15</f>
        <v> 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12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7"/>
      <c r="Q34" s="22"/>
      <c r="R34" s="28" t="s">
        <v>24</v>
      </c>
      <c r="S34" s="22"/>
      <c r="T34" s="22"/>
      <c r="U34" s="22"/>
      <c r="V34" s="22"/>
      <c r="W34" s="22"/>
      <c r="X34" s="22"/>
      <c r="Y34" s="22"/>
      <c r="Z34" s="29" t="n">
        <f aca="false">Z16</f>
        <v>2361</v>
      </c>
      <c r="AA34" s="29"/>
      <c r="AB34" s="29"/>
      <c r="AC34" s="29"/>
      <c r="AD34" s="29"/>
      <c r="AE34" s="28" t="s">
        <v>25</v>
      </c>
      <c r="AF34" s="22"/>
      <c r="AG34" s="22"/>
      <c r="AH34" s="30" t="n">
        <f aca="false">AH16</f>
        <v>0</v>
      </c>
      <c r="AI34" s="30"/>
      <c r="AJ34" s="30"/>
      <c r="AK34" s="28" t="s">
        <v>26</v>
      </c>
      <c r="AL34" s="22"/>
      <c r="AM34" s="22"/>
      <c r="AN34" s="28" t="s">
        <v>27</v>
      </c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9" t="str">
        <f aca="false">AY16</f>
        <v> </v>
      </c>
      <c r="AZ34" s="29"/>
      <c r="BA34" s="29"/>
      <c r="BB34" s="29"/>
      <c r="BC34" s="29"/>
      <c r="BD34" s="28" t="s">
        <v>25</v>
      </c>
      <c r="BE34" s="22"/>
      <c r="BF34" s="22"/>
      <c r="BG34" s="30" t="str">
        <f aca="false">BG16</f>
        <v> </v>
      </c>
      <c r="BH34" s="30"/>
      <c r="BI34" s="30"/>
      <c r="BJ34" s="28" t="s">
        <v>26</v>
      </c>
      <c r="BK34" s="22"/>
      <c r="BL34" s="31"/>
    </row>
    <row r="35" customFormat="false" ht="12.75" hidden="false" customHeight="false" outlineLevel="0" collapsed="false">
      <c r="B35" s="3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31"/>
      <c r="Q35" s="22"/>
      <c r="R35" s="22"/>
      <c r="S35" s="28" t="s">
        <v>28</v>
      </c>
      <c r="T35" s="22"/>
      <c r="U35" s="22"/>
      <c r="V35" s="33" t="str">
        <f aca="false">V17</f>
        <v> </v>
      </c>
      <c r="W35" s="33"/>
      <c r="X35" s="33"/>
      <c r="Y35" s="33"/>
      <c r="Z35" s="33"/>
      <c r="AA35" s="33"/>
      <c r="AB35" s="33"/>
      <c r="AC35" s="33"/>
      <c r="AD35" s="28" t="s">
        <v>25</v>
      </c>
      <c r="AE35" s="22"/>
      <c r="AF35" s="22"/>
      <c r="AG35" s="33" t="str">
        <f aca="false">AG17</f>
        <v> </v>
      </c>
      <c r="AH35" s="33"/>
      <c r="AI35" s="33"/>
      <c r="AJ35" s="28" t="s">
        <v>26</v>
      </c>
      <c r="AK35" s="22"/>
      <c r="AL35" s="22"/>
      <c r="AM35" s="22"/>
      <c r="AN35" s="28" t="s">
        <v>29</v>
      </c>
      <c r="AO35" s="33" t="str">
        <f aca="false">AO17</f>
        <v> </v>
      </c>
      <c r="AP35" s="33"/>
      <c r="AQ35" s="33"/>
      <c r="AR35" s="28" t="s">
        <v>30</v>
      </c>
      <c r="AS35" s="33" t="str">
        <f aca="false">AS17</f>
        <v> </v>
      </c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4" t="n">
        <v>20</v>
      </c>
      <c r="BF35" s="34"/>
      <c r="BG35" s="35" t="str">
        <f aca="false">BG17</f>
        <v> </v>
      </c>
      <c r="BH35" s="35"/>
      <c r="BI35" s="28" t="s">
        <v>31</v>
      </c>
      <c r="BJ35" s="22"/>
      <c r="BK35" s="22"/>
      <c r="BL35" s="31"/>
    </row>
    <row r="36" customFormat="false" ht="12.75" hidden="false" customHeight="false" outlineLevel="0" collapsed="false">
      <c r="B36" s="52" t="s">
        <v>37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22"/>
      <c r="R36" s="22"/>
      <c r="S36" s="28"/>
      <c r="T36" s="22"/>
      <c r="U36" s="22"/>
      <c r="V36" s="11"/>
      <c r="W36" s="11"/>
      <c r="X36" s="11"/>
      <c r="Y36" s="11"/>
      <c r="Z36" s="11"/>
      <c r="AA36" s="11"/>
      <c r="AB36" s="11"/>
      <c r="AC36" s="11"/>
      <c r="AD36" s="28"/>
      <c r="AE36" s="22"/>
      <c r="AF36" s="22"/>
      <c r="AG36" s="11"/>
      <c r="AH36" s="11"/>
      <c r="AI36" s="11"/>
      <c r="AJ36" s="28"/>
      <c r="AK36" s="22"/>
      <c r="AL36" s="22"/>
      <c r="AM36" s="22"/>
      <c r="AN36" s="28"/>
      <c r="AO36" s="11"/>
      <c r="AP36" s="11"/>
      <c r="AQ36" s="11"/>
      <c r="AR36" s="28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26"/>
      <c r="BF36" s="26"/>
      <c r="BG36" s="11"/>
      <c r="BH36" s="11"/>
      <c r="BI36" s="28"/>
      <c r="BJ36" s="22"/>
      <c r="BK36" s="22"/>
      <c r="BL36" s="31"/>
    </row>
    <row r="37" customFormat="false" ht="12.75" hidden="false" customHeight="false" outlineLevel="0" collapsed="false">
      <c r="B37" s="3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31"/>
      <c r="Q37" s="37" t="s">
        <v>33</v>
      </c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2.75" hidden="false" customHeight="true" outlineLevel="0" collapsed="false">
      <c r="B38" s="36" t="s">
        <v>32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53" t="s">
        <v>34</v>
      </c>
      <c r="R38" s="53"/>
      <c r="S38" s="53"/>
      <c r="T38" s="53"/>
      <c r="U38" s="53"/>
      <c r="V38" s="53"/>
      <c r="W38" s="53"/>
      <c r="X38" s="53"/>
      <c r="Y38" s="53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37"/>
    </row>
    <row r="39" customFormat="false" ht="12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55" t="s">
        <v>35</v>
      </c>
      <c r="AI39" s="22"/>
      <c r="AJ39" s="22"/>
      <c r="AK39" s="22"/>
      <c r="AL39" s="22"/>
      <c r="AM39" s="22"/>
      <c r="AN39" s="22"/>
      <c r="AO39" s="22"/>
      <c r="AP39" s="22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</row>
    <row r="40" customFormat="false" ht="13.5" hidden="false" customHeight="fals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</row>
    <row r="41" customFormat="false" ht="16.5" hidden="false" customHeight="false" outlineLevel="0" collapsed="false">
      <c r="B41" s="57" t="s">
        <v>38</v>
      </c>
      <c r="E41" s="58" t="s">
        <v>39</v>
      </c>
    </row>
    <row r="43" s="59" customFormat="true" ht="12.75" hidden="false" customHeight="false" outlineLevel="0" collapsed="false">
      <c r="B43" s="60" t="s">
        <v>40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 t="s">
        <v>41</v>
      </c>
      <c r="AC43" s="60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0"/>
      <c r="AR43" s="61"/>
      <c r="AS43" s="61"/>
      <c r="AT43" s="61"/>
      <c r="AU43" s="61"/>
      <c r="AV43" s="61"/>
      <c r="AW43" s="61"/>
      <c r="AX43" s="61"/>
      <c r="AY43" s="61"/>
      <c r="AZ43" s="61"/>
      <c r="BA43" s="61"/>
    </row>
    <row r="45" customFormat="false" ht="12.75" hidden="false" customHeight="false" outlineLevel="0" collapsed="false">
      <c r="B45" s="59"/>
      <c r="N45" s="62"/>
    </row>
  </sheetData>
  <mergeCells count="88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V10"/>
    <mergeCell ref="AY10:BL10"/>
    <mergeCell ref="Q11:AV11"/>
    <mergeCell ref="AY11:BL11"/>
    <mergeCell ref="Q12:AV12"/>
    <mergeCell ref="AY12:BL12"/>
    <mergeCell ref="Q13:AT13"/>
    <mergeCell ref="AU13:BL13"/>
    <mergeCell ref="Q14:Z14"/>
    <mergeCell ref="AA14:BL14"/>
    <mergeCell ref="Q15:Z15"/>
    <mergeCell ref="AA15:BL15"/>
    <mergeCell ref="Z16:AD16"/>
    <mergeCell ref="AH16:AJ16"/>
    <mergeCell ref="AY16:BC16"/>
    <mergeCell ref="BG16:BI16"/>
    <mergeCell ref="V17:AC17"/>
    <mergeCell ref="AG17:AI17"/>
    <mergeCell ref="AO17:AQ17"/>
    <mergeCell ref="AS17:BD17"/>
    <mergeCell ref="BE17:BF17"/>
    <mergeCell ref="BG17:BH17"/>
    <mergeCell ref="B18:P18"/>
    <mergeCell ref="Q18:BL18"/>
    <mergeCell ref="Q19:Y19"/>
    <mergeCell ref="AQ19:BL19"/>
    <mergeCell ref="B20:P20"/>
    <mergeCell ref="Q20:BL20"/>
    <mergeCell ref="Q21:BL21"/>
    <mergeCell ref="Q22:BL22"/>
    <mergeCell ref="Q23:AH23"/>
    <mergeCell ref="AI23:AJ23"/>
    <mergeCell ref="AK23:BL23"/>
    <mergeCell ref="Q24:AH24"/>
    <mergeCell ref="AI24:AJ24"/>
    <mergeCell ref="AK24:BL24"/>
    <mergeCell ref="Q25:AV25"/>
    <mergeCell ref="AW25:AZ25"/>
    <mergeCell ref="BA25:BL25"/>
    <mergeCell ref="Q26:AV26"/>
    <mergeCell ref="AW26:BL26"/>
    <mergeCell ref="Q27:AM27"/>
    <mergeCell ref="AN27:BL27"/>
    <mergeCell ref="Q28:AV28"/>
    <mergeCell ref="AY28:BL28"/>
    <mergeCell ref="Q29:AV29"/>
    <mergeCell ref="AY29:BL29"/>
    <mergeCell ref="Q30:AV30"/>
    <mergeCell ref="AY30:BL30"/>
    <mergeCell ref="Q31:AT31"/>
    <mergeCell ref="AU31:BL31"/>
    <mergeCell ref="Q32:Z32"/>
    <mergeCell ref="AA32:BL32"/>
    <mergeCell ref="Q33:Z33"/>
    <mergeCell ref="AA33:BL33"/>
    <mergeCell ref="Z34:AD34"/>
    <mergeCell ref="AH34:AJ34"/>
    <mergeCell ref="AY34:BC34"/>
    <mergeCell ref="BG34:BI34"/>
    <mergeCell ref="V35:AC35"/>
    <mergeCell ref="AG35:AI35"/>
    <mergeCell ref="AO35:AQ35"/>
    <mergeCell ref="AS35:BD35"/>
    <mergeCell ref="BE35:BF35"/>
    <mergeCell ref="BG35:BH35"/>
    <mergeCell ref="B36:P36"/>
    <mergeCell ref="Q37:BL37"/>
    <mergeCell ref="B38:P38"/>
    <mergeCell ref="Q38:Y38"/>
    <mergeCell ref="AQ39:BL39"/>
    <mergeCell ref="Q40:BL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Biblioteka_1</cp:lastModifiedBy>
  <cp:lastPrinted>2021-06-02T07:56:29Z</cp:lastPrinted>
  <dcterms:modified xsi:type="dcterms:W3CDTF">2021-06-28T11:37:14Z</dcterms:modified>
  <cp:revision>0</cp:revision>
  <dc:subject/>
  <dc:title/>
</cp:coreProperties>
</file>